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HYCVSO" sheetId="1" state="hidden" r:id="rId2"/>
    <sheet name="大中型工业企业主要经济指标" sheetId="2" state="visible" r:id="rId3"/>
  </sheets>
  <definedNames>
    <definedName function="false" hidden="false" localSheetId="1" name="_xlnm.Print_Area" vbProcedure="false">大中型工业企业主要经济指标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7">
  <si>
    <r>
      <rPr>
        <sz val="10"/>
        <rFont val="汉仪书宋一简"/>
        <family val="3"/>
        <charset val="134"/>
      </rPr>
      <t xml:space="preserve">13-9  </t>
    </r>
    <r>
      <rPr>
        <sz val="10"/>
        <rFont val="Noto Sans"/>
        <family val="2"/>
      </rPr>
      <t xml:space="preserve">续表</t>
    </r>
    <r>
      <rPr>
        <sz val="10"/>
        <rFont val="汉仪书宋一简"/>
        <family val="3"/>
        <charset val="134"/>
      </rPr>
      <t xml:space="preserve">1</t>
    </r>
  </si>
  <si>
    <t xml:space="preserve">Continued</t>
  </si>
  <si>
    <t xml:space="preserve">单位：万元</t>
  </si>
  <si>
    <t xml:space="preserve">(10 000yuan)</t>
  </si>
  <si>
    <t xml:space="preserve">项  目</t>
  </si>
  <si>
    <t xml:space="preserve">Item</t>
  </si>
  <si>
    <t xml:space="preserve">负债合计</t>
  </si>
  <si>
    <t xml:space="preserve">流动负债</t>
  </si>
  <si>
    <t xml:space="preserve">所有者权益</t>
  </si>
  <si>
    <t xml:space="preserve">实收资本</t>
  </si>
  <si>
    <t xml:space="preserve">营业收入</t>
  </si>
  <si>
    <t xml:space="preserve">主营业务</t>
  </si>
  <si>
    <t xml:space="preserve">营业成本</t>
  </si>
  <si>
    <t xml:space="preserve">税金及</t>
  </si>
  <si>
    <t xml:space="preserve">Total</t>
  </si>
  <si>
    <t xml:space="preserve">合    计</t>
  </si>
  <si>
    <t xml:space="preserve">应付账款</t>
  </si>
  <si>
    <t xml:space="preserve">合      计</t>
  </si>
  <si>
    <t xml:space="preserve">Paid-up</t>
  </si>
  <si>
    <t xml:space="preserve">Revenue</t>
  </si>
  <si>
    <t xml:space="preserve">收    入</t>
  </si>
  <si>
    <t xml:space="preserve">Cost of</t>
  </si>
  <si>
    <t xml:space="preserve">附  加</t>
  </si>
  <si>
    <t xml:space="preserve">Liabilities</t>
  </si>
  <si>
    <t xml:space="preserve">Accounts</t>
  </si>
  <si>
    <t xml:space="preserve">Capital</t>
  </si>
  <si>
    <t xml:space="preserve">of</t>
  </si>
  <si>
    <t xml:space="preserve">Revenue from</t>
  </si>
  <si>
    <t xml:space="preserve">Business</t>
  </si>
  <si>
    <t xml:space="preserve">Taxes and</t>
  </si>
  <si>
    <t xml:space="preserve">Working</t>
  </si>
  <si>
    <t xml:space="preserve">Payable</t>
  </si>
  <si>
    <t xml:space="preserve">Owners'</t>
  </si>
  <si>
    <t xml:space="preserve">Operating</t>
  </si>
  <si>
    <t xml:space="preserve">Principal</t>
  </si>
  <si>
    <t xml:space="preserve">Other Charges</t>
  </si>
  <si>
    <t xml:space="preserve">Equity</t>
  </si>
  <si>
    <t xml:space="preserve">总计</t>
  </si>
  <si>
    <t xml:space="preserve">Total                                                                                                        </t>
  </si>
  <si>
    <t xml:space="preserve">  国有控股企业</t>
  </si>
  <si>
    <t xml:space="preserve">  State-holding Enterprises</t>
  </si>
  <si>
    <t xml:space="preserve">  大型企业</t>
  </si>
  <si>
    <t xml:space="preserve">  Large Enterprises</t>
  </si>
  <si>
    <t xml:space="preserve">  中型企业</t>
  </si>
  <si>
    <t xml:space="preserve">  Medium-sized Enterprises</t>
  </si>
  <si>
    <t xml:space="preserve">  小型企业</t>
  </si>
  <si>
    <t xml:space="preserve">  Small Enterprises</t>
  </si>
  <si>
    <t xml:space="preserve">  微型企业</t>
  </si>
  <si>
    <t xml:space="preserve">  Micro Enterprises</t>
  </si>
  <si>
    <t xml:space="preserve">按登记注册类型分</t>
  </si>
  <si>
    <t xml:space="preserve">By Status of Registration</t>
  </si>
  <si>
    <t xml:space="preserve">  国有企业</t>
  </si>
  <si>
    <t xml:space="preserve">  State-owned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港、澳、台商投资企业</t>
  </si>
  <si>
    <t xml:space="preserve">  Enterprises with Funds from Hong Kong, Macao and Taiwan</t>
  </si>
  <si>
    <t xml:space="preserve">  外商投资企业</t>
  </si>
  <si>
    <t xml:space="preserve">  Foreign Funded Enterprises</t>
  </si>
  <si>
    <t xml:space="preserve">按工业行业分</t>
  </si>
  <si>
    <t xml:space="preserve">Grouped by Sector </t>
  </si>
  <si>
    <t xml:space="preserve">采掘业</t>
  </si>
  <si>
    <t xml:space="preserve">  Mining</t>
  </si>
  <si>
    <t xml:space="preserve">  煤炭开采和洗选业</t>
  </si>
  <si>
    <t xml:space="preserve">    Mining and Washing of Coal</t>
  </si>
  <si>
    <t xml:space="preserve">  石油和天然气开采业</t>
  </si>
  <si>
    <t xml:space="preserve">    Extraction of Petroleum and Natural Gas</t>
  </si>
  <si>
    <t xml:space="preserve">  黑色金属矿采选业</t>
  </si>
  <si>
    <t xml:space="preserve">    Mining and Processing of Ferrous Metal Ores</t>
  </si>
  <si>
    <t xml:space="preserve">  有色金属矿采选业</t>
  </si>
  <si>
    <t xml:space="preserve">    Mining and Processing of Non-Ferrous Metal Ores</t>
  </si>
  <si>
    <t xml:space="preserve">  非金属矿采选业</t>
  </si>
  <si>
    <t xml:space="preserve">    Mining and Processing of Non-metal Ores</t>
  </si>
  <si>
    <t xml:space="preserve">制造业</t>
  </si>
  <si>
    <t xml:space="preserve">  Manufacturing</t>
  </si>
  <si>
    <t xml:space="preserve">  农副食品加工业</t>
  </si>
  <si>
    <t xml:space="preserve">    Processing of Food from Agricultural Products</t>
  </si>
  <si>
    <t xml:space="preserve">  食品制造业</t>
  </si>
  <si>
    <t xml:space="preserve">    Manufacture of Foods</t>
  </si>
  <si>
    <t xml:space="preserve">  纺织服装、服饰业</t>
  </si>
  <si>
    <t xml:space="preserve">    Manufacture of Textile, Wearing Apparel and Accessories</t>
  </si>
  <si>
    <t xml:space="preserve">  印刷和记录媒介复制业</t>
  </si>
  <si>
    <t xml:space="preserve">    Printing and Reproduction of Recording Media</t>
  </si>
  <si>
    <t xml:space="preserve">  石油、煤炭及其他燃料加工业 </t>
  </si>
  <si>
    <t xml:space="preserve">    Petroleum, Coal and Other Fuel Processing Industries</t>
  </si>
  <si>
    <t xml:space="preserve">  化学原料和化学制品制造业</t>
  </si>
  <si>
    <t xml:space="preserve">    Manufacture of Raw Chemical Materials and Chemical Products</t>
  </si>
  <si>
    <t xml:space="preserve">  医药制造业</t>
  </si>
  <si>
    <t xml:space="preserve">    Manufacture of Medicines</t>
  </si>
  <si>
    <t xml:space="preserve">  橡胶和塑料制品业</t>
  </si>
  <si>
    <t xml:space="preserve">    Manufacture of Rubber and Plastics Products</t>
  </si>
  <si>
    <t xml:space="preserve">  非金属矿物制品业</t>
  </si>
  <si>
    <t xml:space="preserve">    Manufacture of Non-metallic Mineral Products</t>
  </si>
  <si>
    <t xml:space="preserve">  黑色金属冶炼和压延加工业</t>
  </si>
  <si>
    <t xml:space="preserve">    Smelting and Pressing of Ferrous Metals</t>
  </si>
  <si>
    <t xml:space="preserve">  有色金属冶炼和压延加工业</t>
  </si>
  <si>
    <t xml:space="preserve">    Smelting and Pressing of Non-ferrous Metals</t>
  </si>
  <si>
    <t xml:space="preserve">  金属制品业</t>
  </si>
  <si>
    <t xml:space="preserve">    Manufacture of Metal Products</t>
  </si>
  <si>
    <t xml:space="preserve">  电气机械和器材制造业</t>
  </si>
  <si>
    <t xml:space="preserve">    Manufacture of Electrical Machinery and Apparatus</t>
  </si>
  <si>
    <t xml:space="preserve">  计算机、通信</t>
  </si>
  <si>
    <t xml:space="preserve">    Computer, Communication and Other Electronic Equipment</t>
  </si>
  <si>
    <t xml:space="preserve">    和其他电子设备制造业</t>
  </si>
  <si>
    <t xml:space="preserve">       Manufacturing Industry</t>
  </si>
  <si>
    <t xml:space="preserve">  金属制品、机械和设备修理业</t>
  </si>
  <si>
    <t xml:space="preserve">    Repair Service of Metal Products, Machinery and Equipment</t>
  </si>
  <si>
    <t xml:space="preserve">电力、热力、燃气及水生产和供应业</t>
  </si>
  <si>
    <t xml:space="preserve">  Electricity, Heat, Gas and Water Production and Supply</t>
  </si>
  <si>
    <t xml:space="preserve">  电力、热力生产和供应业</t>
  </si>
  <si>
    <t xml:space="preserve">    Production and Supply of Electric Power and Heat Power</t>
  </si>
  <si>
    <t xml:space="preserve">  燃气生产和供应业</t>
  </si>
  <si>
    <t xml:space="preserve">    Production and Supply of Gas</t>
  </si>
  <si>
    <t xml:space="preserve">  水的生产和供应业</t>
  </si>
  <si>
    <t xml:space="preserve">    Production and Supply of Wa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宋体"/>
      <family val="0"/>
      <charset val="134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6.36"/>
    <col collapsed="false" customWidth="true" hidden="false" outlineLevel="0" max="2" min="2" style="2" width="42.62"/>
    <col collapsed="false" customWidth="true" hidden="false" outlineLevel="0" max="11" min="3" style="2" width="11.62"/>
    <col collapsed="false" customWidth="true" hidden="false" outlineLevel="0" max="12" min="12" style="2" width="0.24"/>
    <col collapsed="false" customWidth="true" hidden="true" outlineLevel="0" max="13" min="13" style="2" width="8.9"/>
    <col collapsed="false" customWidth="false" hidden="false" outlineLevel="0" max="257" min="14" style="2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9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4.25" hidden="false" customHeight="true" outlineLevel="0" collapsed="false">
      <c r="A3" s="7" t="s">
        <v>2</v>
      </c>
      <c r="B3" s="7"/>
      <c r="C3" s="8"/>
      <c r="D3" s="8"/>
      <c r="E3" s="9"/>
      <c r="F3" s="9"/>
      <c r="G3" s="9"/>
      <c r="H3" s="8"/>
      <c r="I3" s="8"/>
      <c r="J3" s="8"/>
      <c r="K3" s="10" t="s">
        <v>3</v>
      </c>
    </row>
    <row r="4" s="16" customFormat="true" ht="14.45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5"/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s="16" customFormat="true" ht="13.7" hidden="false" customHeight="true" outlineLevel="0" collapsed="false">
      <c r="A5" s="11"/>
      <c r="B5" s="17"/>
      <c r="C5" s="18" t="s">
        <v>14</v>
      </c>
      <c r="D5" s="19" t="s">
        <v>15</v>
      </c>
      <c r="E5" s="20" t="s">
        <v>16</v>
      </c>
      <c r="F5" s="20" t="s">
        <v>17</v>
      </c>
      <c r="G5" s="18" t="s">
        <v>18</v>
      </c>
      <c r="H5" s="18" t="s">
        <v>19</v>
      </c>
      <c r="I5" s="19" t="s">
        <v>20</v>
      </c>
      <c r="J5" s="18" t="s">
        <v>21</v>
      </c>
      <c r="K5" s="21" t="s">
        <v>22</v>
      </c>
    </row>
    <row r="6" s="16" customFormat="true" ht="13.7" hidden="false" customHeight="true" outlineLevel="0" collapsed="false">
      <c r="A6" s="11"/>
      <c r="B6" s="17"/>
      <c r="C6" s="18" t="s">
        <v>23</v>
      </c>
      <c r="D6" s="18" t="s">
        <v>14</v>
      </c>
      <c r="E6" s="22" t="s">
        <v>24</v>
      </c>
      <c r="F6" s="22" t="s">
        <v>14</v>
      </c>
      <c r="G6" s="18" t="s">
        <v>25</v>
      </c>
      <c r="H6" s="18" t="s">
        <v>26</v>
      </c>
      <c r="I6" s="18" t="s">
        <v>27</v>
      </c>
      <c r="J6" s="18" t="s">
        <v>28</v>
      </c>
      <c r="K6" s="23" t="s">
        <v>29</v>
      </c>
    </row>
    <row r="7" s="16" customFormat="true" ht="13.7" hidden="false" customHeight="true" outlineLevel="0" collapsed="false">
      <c r="A7" s="11"/>
      <c r="B7" s="17"/>
      <c r="C7" s="18"/>
      <c r="D7" s="18" t="s">
        <v>30</v>
      </c>
      <c r="E7" s="22" t="s">
        <v>31</v>
      </c>
      <c r="F7" s="22" t="s">
        <v>32</v>
      </c>
      <c r="G7" s="18"/>
      <c r="H7" s="18" t="s">
        <v>33</v>
      </c>
      <c r="I7" s="18" t="s">
        <v>34</v>
      </c>
      <c r="J7" s="18"/>
      <c r="K7" s="23" t="s">
        <v>35</v>
      </c>
    </row>
    <row r="8" s="16" customFormat="true" ht="13.7" hidden="false" customHeight="true" outlineLevel="0" collapsed="false">
      <c r="A8" s="11"/>
      <c r="B8" s="17"/>
      <c r="C8" s="24"/>
      <c r="D8" s="24" t="s">
        <v>23</v>
      </c>
      <c r="E8" s="25"/>
      <c r="F8" s="25" t="s">
        <v>36</v>
      </c>
      <c r="G8" s="24"/>
      <c r="H8" s="24"/>
      <c r="I8" s="24" t="s">
        <v>28</v>
      </c>
      <c r="J8" s="24"/>
      <c r="K8" s="26"/>
    </row>
    <row r="9" s="16" customFormat="true" ht="4.5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/>
      <c r="K9" s="30"/>
    </row>
    <row r="10" s="35" customFormat="true" ht="14.45" hidden="false" customHeight="true" outlineLevel="0" collapsed="false">
      <c r="A10" s="31" t="s">
        <v>37</v>
      </c>
      <c r="B10" s="32" t="s">
        <v>38</v>
      </c>
      <c r="C10" s="33" t="n">
        <v>37982844</v>
      </c>
      <c r="D10" s="34" t="n">
        <v>25002470</v>
      </c>
      <c r="E10" s="34" t="n">
        <v>4389920</v>
      </c>
      <c r="F10" s="34" t="n">
        <v>11848377</v>
      </c>
      <c r="G10" s="34" t="n">
        <v>9665484</v>
      </c>
      <c r="H10" s="34" t="n">
        <v>15666562</v>
      </c>
      <c r="I10" s="34" t="n">
        <v>15158338</v>
      </c>
      <c r="J10" s="34" t="n">
        <v>12450577</v>
      </c>
      <c r="K10" s="34" t="n">
        <v>514183</v>
      </c>
      <c r="O10" s="36" t="n">
        <f aca="false">L10</f>
        <v>0</v>
      </c>
    </row>
    <row r="11" s="35" customFormat="true" ht="14.45" hidden="false" customHeight="true" outlineLevel="0" collapsed="false">
      <c r="A11" s="31" t="s">
        <v>39</v>
      </c>
      <c r="B11" s="37" t="s">
        <v>40</v>
      </c>
      <c r="C11" s="38" t="n">
        <v>37982844</v>
      </c>
      <c r="D11" s="39" t="n">
        <v>25002470</v>
      </c>
      <c r="E11" s="39" t="n">
        <v>4389920</v>
      </c>
      <c r="F11" s="39" t="n">
        <v>11848377</v>
      </c>
      <c r="G11" s="39" t="n">
        <v>9665484</v>
      </c>
      <c r="H11" s="39" t="n">
        <v>15666562</v>
      </c>
      <c r="I11" s="39" t="n">
        <v>15158338</v>
      </c>
      <c r="J11" s="39" t="n">
        <v>12450577</v>
      </c>
      <c r="K11" s="39" t="n">
        <v>514183</v>
      </c>
    </row>
    <row r="12" s="35" customFormat="true" ht="14.45" hidden="false" customHeight="true" outlineLevel="0" collapsed="false">
      <c r="A12" s="31" t="s">
        <v>41</v>
      </c>
      <c r="B12" s="37" t="s">
        <v>42</v>
      </c>
      <c r="C12" s="38" t="n">
        <v>25205931</v>
      </c>
      <c r="D12" s="39" t="n">
        <v>16924272</v>
      </c>
      <c r="E12" s="39" t="n">
        <v>3153642</v>
      </c>
      <c r="F12" s="39" t="n">
        <v>7262218</v>
      </c>
      <c r="G12" s="39" t="n">
        <v>6411902</v>
      </c>
      <c r="H12" s="39" t="n">
        <v>11723985</v>
      </c>
      <c r="I12" s="39" t="n">
        <v>11319318</v>
      </c>
      <c r="J12" s="39" t="n">
        <v>9545327</v>
      </c>
      <c r="K12" s="39" t="n">
        <v>457981</v>
      </c>
      <c r="O12" s="36" t="n">
        <f aca="false">SUM(L12:L15)</f>
        <v>0</v>
      </c>
    </row>
    <row r="13" s="16" customFormat="true" ht="14.45" hidden="false" customHeight="true" outlineLevel="0" collapsed="false">
      <c r="A13" s="31" t="s">
        <v>43</v>
      </c>
      <c r="B13" s="37" t="s">
        <v>44</v>
      </c>
      <c r="C13" s="38" t="n">
        <v>3980567</v>
      </c>
      <c r="D13" s="39" t="n">
        <v>2889576</v>
      </c>
      <c r="E13" s="39" t="n">
        <v>654284</v>
      </c>
      <c r="F13" s="39" t="n">
        <v>1767836</v>
      </c>
      <c r="G13" s="39" t="n">
        <v>1157217</v>
      </c>
      <c r="H13" s="39" t="n">
        <v>1940167</v>
      </c>
      <c r="I13" s="39" t="n">
        <v>1856734</v>
      </c>
      <c r="J13" s="39" t="n">
        <v>1605108</v>
      </c>
      <c r="K13" s="39" t="n">
        <v>37627</v>
      </c>
    </row>
    <row r="14" s="16" customFormat="true" ht="14.45" hidden="false" customHeight="true" outlineLevel="0" collapsed="false">
      <c r="A14" s="31" t="s">
        <v>45</v>
      </c>
      <c r="B14" s="37" t="s">
        <v>46</v>
      </c>
      <c r="C14" s="38" t="n">
        <v>4853530</v>
      </c>
      <c r="D14" s="39" t="n">
        <v>2711299</v>
      </c>
      <c r="E14" s="39" t="n">
        <v>497966</v>
      </c>
      <c r="F14" s="39" t="n">
        <v>1742139</v>
      </c>
      <c r="G14" s="39" t="n">
        <v>1448021</v>
      </c>
      <c r="H14" s="39" t="n">
        <v>1458185</v>
      </c>
      <c r="I14" s="39" t="n">
        <v>1438667</v>
      </c>
      <c r="J14" s="39" t="n">
        <v>1029864</v>
      </c>
      <c r="K14" s="39" t="n">
        <v>16277</v>
      </c>
      <c r="O14" s="40" t="n">
        <f aca="false">O10-O12</f>
        <v>0</v>
      </c>
    </row>
    <row r="15" s="16" customFormat="true" ht="14.45" hidden="false" customHeight="true" outlineLevel="0" collapsed="false">
      <c r="A15" s="31" t="s">
        <v>47</v>
      </c>
      <c r="B15" s="37" t="s">
        <v>48</v>
      </c>
      <c r="C15" s="38" t="n">
        <v>3942816</v>
      </c>
      <c r="D15" s="39" t="n">
        <v>2477323</v>
      </c>
      <c r="E15" s="39" t="n">
        <v>84028</v>
      </c>
      <c r="F15" s="39" t="n">
        <v>1076184</v>
      </c>
      <c r="G15" s="39" t="n">
        <v>648344</v>
      </c>
      <c r="H15" s="39" t="n">
        <v>544225</v>
      </c>
      <c r="I15" s="39" t="n">
        <v>543619</v>
      </c>
      <c r="J15" s="39" t="n">
        <v>270278</v>
      </c>
      <c r="K15" s="39" t="n">
        <v>2298</v>
      </c>
    </row>
    <row r="16" s="16" customFormat="true" ht="14.45" hidden="false" customHeight="true" outlineLevel="0" collapsed="false">
      <c r="A16" s="31" t="s">
        <v>49</v>
      </c>
      <c r="B16" s="32" t="s">
        <v>50</v>
      </c>
      <c r="C16" s="33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s="35" customFormat="true" ht="14.45" hidden="false" customHeight="true" outlineLevel="0" collapsed="false">
      <c r="A17" s="31" t="s">
        <v>51</v>
      </c>
      <c r="B17" s="37" t="s">
        <v>52</v>
      </c>
      <c r="C17" s="38" t="n">
        <v>2388425</v>
      </c>
      <c r="D17" s="39" t="n">
        <v>1944270</v>
      </c>
      <c r="E17" s="39" t="n">
        <v>858829</v>
      </c>
      <c r="F17" s="39" t="n">
        <v>2879214</v>
      </c>
      <c r="G17" s="39" t="n">
        <v>2263884</v>
      </c>
      <c r="H17" s="39" t="n">
        <v>3024522</v>
      </c>
      <c r="I17" s="39" t="n">
        <v>3020177</v>
      </c>
      <c r="J17" s="39" t="n">
        <v>3026970</v>
      </c>
      <c r="K17" s="39" t="n">
        <v>12563</v>
      </c>
      <c r="O17" s="36" t="n">
        <f aca="false">SUM(L17:L20)</f>
        <v>0</v>
      </c>
    </row>
    <row r="18" s="35" customFormat="true" ht="14.45" hidden="false" customHeight="true" outlineLevel="0" collapsed="false">
      <c r="A18" s="31" t="s">
        <v>53</v>
      </c>
      <c r="B18" s="37" t="s">
        <v>54</v>
      </c>
      <c r="C18" s="38" t="n">
        <v>22490616</v>
      </c>
      <c r="D18" s="39" t="n">
        <v>15240686</v>
      </c>
      <c r="E18" s="39" t="n">
        <v>2219051</v>
      </c>
      <c r="F18" s="39" t="n">
        <v>7262854</v>
      </c>
      <c r="G18" s="39" t="n">
        <v>5863603</v>
      </c>
      <c r="H18" s="39" t="n">
        <v>7222445</v>
      </c>
      <c r="I18" s="39" t="n">
        <v>7076458</v>
      </c>
      <c r="J18" s="39" t="n">
        <v>5610054</v>
      </c>
      <c r="K18" s="39" t="n">
        <v>85087</v>
      </c>
    </row>
    <row r="19" s="16" customFormat="true" ht="14.45" hidden="false" customHeight="true" outlineLevel="0" collapsed="false">
      <c r="A19" s="31" t="s">
        <v>55</v>
      </c>
      <c r="B19" s="37" t="s">
        <v>56</v>
      </c>
      <c r="C19" s="38" t="n">
        <v>13103803</v>
      </c>
      <c r="D19" s="39" t="n">
        <v>7817514</v>
      </c>
      <c r="E19" s="39" t="n">
        <v>1312040</v>
      </c>
      <c r="F19" s="39" t="n">
        <v>1706309</v>
      </c>
      <c r="G19" s="39" t="n">
        <v>1537997</v>
      </c>
      <c r="H19" s="39" t="n">
        <v>5419595</v>
      </c>
      <c r="I19" s="39" t="n">
        <v>5061703</v>
      </c>
      <c r="J19" s="39" t="n">
        <v>3813553</v>
      </c>
      <c r="K19" s="39" t="n">
        <v>416533</v>
      </c>
      <c r="O19" s="40" t="n">
        <f aca="false">O10-O17</f>
        <v>0</v>
      </c>
    </row>
    <row r="20" s="35" customFormat="true" ht="14.45" hidden="false" customHeight="true" outlineLevel="0" collapsed="false">
      <c r="A20" s="31" t="s">
        <v>57</v>
      </c>
      <c r="B20" s="37" t="s">
        <v>58</v>
      </c>
      <c r="C20" s="38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</row>
    <row r="21" s="16" customFormat="true" ht="14.45" hidden="false" customHeight="true" outlineLevel="0" collapsed="false">
      <c r="A21" s="31" t="s">
        <v>59</v>
      </c>
      <c r="B21" s="37" t="s">
        <v>60</v>
      </c>
      <c r="C21" s="38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</row>
    <row r="22" s="16" customFormat="true" ht="14.45" hidden="false" customHeight="true" outlineLevel="0" collapsed="false">
      <c r="A22" s="31" t="s">
        <v>61</v>
      </c>
      <c r="B22" s="32" t="s">
        <v>62</v>
      </c>
      <c r="C22" s="33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O22" s="40" t="n">
        <f aca="false">SUM(L23:L49)</f>
        <v>0</v>
      </c>
    </row>
    <row r="23" s="16" customFormat="true" ht="14.45" hidden="false" customHeight="true" outlineLevel="0" collapsed="false">
      <c r="A23" s="31" t="s">
        <v>63</v>
      </c>
      <c r="B23" s="32" t="s">
        <v>64</v>
      </c>
      <c r="C23" s="33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s="35" customFormat="true" ht="14.45" hidden="false" customHeight="true" outlineLevel="0" collapsed="false">
      <c r="A24" s="31" t="s">
        <v>65</v>
      </c>
      <c r="B24" s="37" t="s">
        <v>66</v>
      </c>
      <c r="C24" s="38" t="n">
        <v>590690</v>
      </c>
      <c r="D24" s="39" t="n">
        <v>519581</v>
      </c>
      <c r="E24" s="39" t="n">
        <v>61091</v>
      </c>
      <c r="F24" s="39" t="n">
        <v>863992</v>
      </c>
      <c r="G24" s="39" t="n">
        <v>126223</v>
      </c>
      <c r="H24" s="39" t="n">
        <v>225154</v>
      </c>
      <c r="I24" s="39" t="n">
        <v>214819</v>
      </c>
      <c r="J24" s="39" t="n">
        <v>112814</v>
      </c>
      <c r="K24" s="39" t="n">
        <v>17847</v>
      </c>
      <c r="L24" s="16"/>
      <c r="M24" s="16"/>
      <c r="N24" s="16"/>
      <c r="O24" s="36" t="n">
        <f aca="false">O10-O22</f>
        <v>0</v>
      </c>
    </row>
    <row r="25" s="16" customFormat="true" ht="14.45" hidden="false" customHeight="true" outlineLevel="0" collapsed="false">
      <c r="A25" s="31" t="s">
        <v>67</v>
      </c>
      <c r="B25" s="41" t="s">
        <v>68</v>
      </c>
      <c r="C25" s="38" t="n">
        <v>1901801</v>
      </c>
      <c r="D25" s="39" t="n">
        <v>805433</v>
      </c>
      <c r="E25" s="39" t="n">
        <v>536140</v>
      </c>
      <c r="F25" s="39" t="n">
        <v>2464485</v>
      </c>
      <c r="G25" s="39" t="n">
        <v>0</v>
      </c>
      <c r="H25" s="39" t="n">
        <v>1742124</v>
      </c>
      <c r="I25" s="39" t="n">
        <v>1668961</v>
      </c>
      <c r="J25" s="39" t="n">
        <v>953733</v>
      </c>
      <c r="K25" s="39" t="n">
        <v>326615</v>
      </c>
      <c r="L25" s="35"/>
      <c r="M25" s="35"/>
      <c r="N25" s="35"/>
    </row>
    <row r="26" s="35" customFormat="true" ht="14.45" hidden="false" customHeight="true" outlineLevel="0" collapsed="false">
      <c r="A26" s="31" t="s">
        <v>69</v>
      </c>
      <c r="B26" s="41" t="s">
        <v>70</v>
      </c>
      <c r="C26" s="38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16"/>
      <c r="M26" s="16"/>
      <c r="N26" s="16"/>
    </row>
    <row r="27" s="16" customFormat="true" ht="14.45" hidden="false" customHeight="true" outlineLevel="0" collapsed="false">
      <c r="A27" s="31" t="s">
        <v>71</v>
      </c>
      <c r="B27" s="41" t="s">
        <v>72</v>
      </c>
      <c r="C27" s="38" t="n">
        <v>1742847</v>
      </c>
      <c r="D27" s="39" t="n">
        <v>1136235</v>
      </c>
      <c r="E27" s="39" t="n">
        <v>25413</v>
      </c>
      <c r="F27" s="39" t="n">
        <v>735873</v>
      </c>
      <c r="G27" s="39" t="n">
        <v>287658</v>
      </c>
      <c r="H27" s="39" t="n">
        <v>638761</v>
      </c>
      <c r="I27" s="39" t="n">
        <v>630287</v>
      </c>
      <c r="J27" s="39" t="n">
        <v>509799</v>
      </c>
      <c r="K27" s="39" t="n">
        <v>10357</v>
      </c>
    </row>
    <row r="28" s="16" customFormat="true" ht="14.45" hidden="false" customHeight="true" outlineLevel="0" collapsed="false">
      <c r="A28" s="31" t="s">
        <v>73</v>
      </c>
      <c r="B28" s="41" t="s">
        <v>74</v>
      </c>
      <c r="C28" s="38" t="n">
        <v>77489</v>
      </c>
      <c r="D28" s="39" t="n">
        <v>61357</v>
      </c>
      <c r="E28" s="39" t="n">
        <v>9426</v>
      </c>
      <c r="F28" s="39" t="n">
        <v>25319</v>
      </c>
      <c r="G28" s="39" t="n">
        <v>30000</v>
      </c>
      <c r="H28" s="39" t="n">
        <v>38077</v>
      </c>
      <c r="I28" s="39" t="n">
        <v>34426</v>
      </c>
      <c r="J28" s="39" t="n">
        <v>18924</v>
      </c>
      <c r="K28" s="39" t="n">
        <v>1806</v>
      </c>
    </row>
    <row r="29" s="16" customFormat="true" ht="14.45" hidden="false" customHeight="true" outlineLevel="0" collapsed="false">
      <c r="A29" s="31" t="s">
        <v>75</v>
      </c>
      <c r="B29" s="32" t="s">
        <v>76</v>
      </c>
      <c r="C29" s="33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</row>
    <row r="30" s="16" customFormat="true" ht="14.45" hidden="false" customHeight="true" outlineLevel="0" collapsed="false">
      <c r="A30" s="31" t="s">
        <v>77</v>
      </c>
      <c r="B30" s="41" t="s">
        <v>78</v>
      </c>
      <c r="C30" s="38" t="n">
        <v>110</v>
      </c>
      <c r="D30" s="39" t="n">
        <v>110</v>
      </c>
      <c r="E30" s="39" t="n">
        <v>0</v>
      </c>
      <c r="F30" s="39" t="n">
        <v>2801</v>
      </c>
      <c r="G30" s="39" t="n">
        <v>2800</v>
      </c>
      <c r="H30" s="39" t="n">
        <v>3625</v>
      </c>
      <c r="I30" s="39" t="n">
        <v>3625</v>
      </c>
      <c r="J30" s="39" t="n">
        <v>3505</v>
      </c>
      <c r="K30" s="39" t="n">
        <v>0</v>
      </c>
    </row>
    <row r="31" s="16" customFormat="true" ht="14.45" hidden="false" customHeight="true" outlineLevel="0" collapsed="false">
      <c r="A31" s="31" t="s">
        <v>79</v>
      </c>
      <c r="B31" s="41" t="s">
        <v>80</v>
      </c>
      <c r="C31" s="38" t="n">
        <v>1987</v>
      </c>
      <c r="D31" s="39" t="n">
        <v>1987</v>
      </c>
      <c r="E31" s="39" t="n">
        <v>1620</v>
      </c>
      <c r="F31" s="39" t="n">
        <v>7229</v>
      </c>
      <c r="G31" s="39" t="n">
        <v>5000</v>
      </c>
      <c r="H31" s="39" t="n">
        <v>5451</v>
      </c>
      <c r="I31" s="39" t="n">
        <v>5451</v>
      </c>
      <c r="J31" s="39" t="n">
        <v>3562</v>
      </c>
      <c r="K31" s="39" t="n">
        <v>171</v>
      </c>
    </row>
    <row r="32" s="16" customFormat="true" ht="14.45" hidden="false" customHeight="true" outlineLevel="0" collapsed="false">
      <c r="A32" s="31" t="s">
        <v>81</v>
      </c>
      <c r="B32" s="41" t="s">
        <v>82</v>
      </c>
      <c r="C32" s="38" t="n">
        <v>4708</v>
      </c>
      <c r="D32" s="39" t="n">
        <v>4127</v>
      </c>
      <c r="E32" s="39" t="n">
        <v>1360</v>
      </c>
      <c r="F32" s="39" t="n">
        <v>31320</v>
      </c>
      <c r="G32" s="39" t="n">
        <v>21100</v>
      </c>
      <c r="H32" s="39" t="n">
        <v>12131</v>
      </c>
      <c r="I32" s="39" t="n">
        <v>11511</v>
      </c>
      <c r="J32" s="39" t="n">
        <v>6707</v>
      </c>
      <c r="K32" s="39" t="n">
        <v>254</v>
      </c>
    </row>
    <row r="33" s="16" customFormat="true" ht="14.45" hidden="false" customHeight="true" outlineLevel="0" collapsed="false">
      <c r="A33" s="31" t="s">
        <v>83</v>
      </c>
      <c r="B33" s="41" t="s">
        <v>84</v>
      </c>
      <c r="C33" s="38" t="n">
        <v>4378</v>
      </c>
      <c r="D33" s="39" t="n">
        <v>4378</v>
      </c>
      <c r="E33" s="39" t="n">
        <v>3007</v>
      </c>
      <c r="F33" s="39" t="n">
        <v>1578</v>
      </c>
      <c r="G33" s="39" t="n">
        <v>503</v>
      </c>
      <c r="H33" s="39" t="n">
        <v>2690</v>
      </c>
      <c r="I33" s="39" t="n">
        <v>2690</v>
      </c>
      <c r="J33" s="39" t="n">
        <v>2339</v>
      </c>
      <c r="K33" s="39" t="n">
        <v>13</v>
      </c>
    </row>
    <row r="34" s="16" customFormat="true" ht="14.45" hidden="false" customHeight="true" outlineLevel="0" collapsed="false">
      <c r="A34" s="31" t="s">
        <v>85</v>
      </c>
      <c r="B34" s="41" t="s">
        <v>86</v>
      </c>
      <c r="C34" s="38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</row>
    <row r="35" s="16" customFormat="true" ht="14.45" hidden="false" customHeight="true" outlineLevel="0" collapsed="false">
      <c r="A35" s="31" t="s">
        <v>87</v>
      </c>
      <c r="B35" s="41" t="s">
        <v>88</v>
      </c>
      <c r="C35" s="38" t="n">
        <v>7015486</v>
      </c>
      <c r="D35" s="39" t="n">
        <v>4573052</v>
      </c>
      <c r="E35" s="39" t="n">
        <v>517316</v>
      </c>
      <c r="F35" s="39" t="n">
        <v>-2111444</v>
      </c>
      <c r="G35" s="39" t="n">
        <v>897909</v>
      </c>
      <c r="H35" s="39" t="n">
        <v>2351092</v>
      </c>
      <c r="I35" s="39" t="n">
        <v>2091742</v>
      </c>
      <c r="J35" s="39" t="n">
        <v>1451400</v>
      </c>
      <c r="K35" s="39" t="n">
        <v>87936</v>
      </c>
    </row>
    <row r="36" s="16" customFormat="true" ht="14.45" hidden="false" customHeight="true" outlineLevel="0" collapsed="false">
      <c r="A36" s="31" t="s">
        <v>89</v>
      </c>
      <c r="B36" s="41" t="s">
        <v>90</v>
      </c>
      <c r="C36" s="38" t="n">
        <v>42201</v>
      </c>
      <c r="D36" s="39" t="n">
        <v>34834</v>
      </c>
      <c r="E36" s="39" t="n">
        <v>2255</v>
      </c>
      <c r="F36" s="39" t="n">
        <v>15336</v>
      </c>
      <c r="G36" s="39" t="n">
        <v>25721</v>
      </c>
      <c r="H36" s="39" t="n">
        <v>13524</v>
      </c>
      <c r="I36" s="39" t="n">
        <v>13311</v>
      </c>
      <c r="J36" s="39" t="n">
        <v>7962</v>
      </c>
      <c r="K36" s="39" t="n">
        <v>235</v>
      </c>
    </row>
    <row r="37" s="16" customFormat="true" ht="14.45" hidden="false" customHeight="true" outlineLevel="0" collapsed="false">
      <c r="A37" s="31" t="s">
        <v>91</v>
      </c>
      <c r="B37" s="41" t="s">
        <v>92</v>
      </c>
      <c r="C37" s="38" t="n">
        <v>1390</v>
      </c>
      <c r="D37" s="39" t="n">
        <v>1303</v>
      </c>
      <c r="E37" s="39" t="n">
        <v>492</v>
      </c>
      <c r="F37" s="39" t="n">
        <v>642</v>
      </c>
      <c r="G37" s="39" t="n">
        <v>642</v>
      </c>
      <c r="H37" s="39" t="n">
        <v>1027</v>
      </c>
      <c r="I37" s="39" t="n">
        <v>1027</v>
      </c>
      <c r="J37" s="39" t="n">
        <v>1068</v>
      </c>
      <c r="K37" s="39" t="n">
        <v>0</v>
      </c>
    </row>
    <row r="38" s="16" customFormat="true" ht="14.45" hidden="false" customHeight="true" outlineLevel="0" collapsed="false">
      <c r="A38" s="31" t="s">
        <v>93</v>
      </c>
      <c r="B38" s="41" t="s">
        <v>94</v>
      </c>
      <c r="C38" s="38" t="n">
        <v>1150978</v>
      </c>
      <c r="D38" s="39" t="n">
        <v>873048</v>
      </c>
      <c r="E38" s="39" t="n">
        <v>163774</v>
      </c>
      <c r="F38" s="39" t="n">
        <v>-52886</v>
      </c>
      <c r="G38" s="39" t="n">
        <v>331839</v>
      </c>
      <c r="H38" s="39" t="n">
        <v>276919</v>
      </c>
      <c r="I38" s="39" t="n">
        <v>263408</v>
      </c>
      <c r="J38" s="39" t="n">
        <v>274813</v>
      </c>
      <c r="K38" s="39" t="n">
        <v>2878</v>
      </c>
    </row>
    <row r="39" s="16" customFormat="true" ht="14.45" hidden="false" customHeight="true" outlineLevel="0" collapsed="false">
      <c r="A39" s="31" t="s">
        <v>95</v>
      </c>
      <c r="B39" s="41" t="s">
        <v>96</v>
      </c>
      <c r="C39" s="38" t="n">
        <v>1897181</v>
      </c>
      <c r="D39" s="39" t="n">
        <v>1222238</v>
      </c>
      <c r="E39" s="39" t="n">
        <v>271451</v>
      </c>
      <c r="F39" s="39" t="n">
        <v>462952</v>
      </c>
      <c r="G39" s="39" t="n">
        <v>382000</v>
      </c>
      <c r="H39" s="39" t="n">
        <v>1024103</v>
      </c>
      <c r="I39" s="39" t="n">
        <v>982705</v>
      </c>
      <c r="J39" s="39" t="n">
        <v>905101</v>
      </c>
      <c r="K39" s="39" t="n">
        <v>11881</v>
      </c>
      <c r="L39" s="35"/>
      <c r="M39" s="35"/>
      <c r="N39" s="35"/>
    </row>
    <row r="40" s="35" customFormat="true" ht="14.45" hidden="false" customHeight="true" outlineLevel="0" collapsed="false">
      <c r="A40" s="31" t="s">
        <v>97</v>
      </c>
      <c r="B40" s="41" t="s">
        <v>98</v>
      </c>
      <c r="C40" s="38" t="n">
        <v>9217593</v>
      </c>
      <c r="D40" s="39" t="n">
        <v>7965559</v>
      </c>
      <c r="E40" s="39" t="n">
        <v>1137781</v>
      </c>
      <c r="F40" s="39" t="n">
        <v>958689</v>
      </c>
      <c r="G40" s="39" t="n">
        <v>2576269</v>
      </c>
      <c r="H40" s="39" t="n">
        <v>3660034</v>
      </c>
      <c r="I40" s="39" t="n">
        <v>3592920</v>
      </c>
      <c r="J40" s="39" t="n">
        <v>3606803</v>
      </c>
      <c r="K40" s="39" t="n">
        <v>17549</v>
      </c>
      <c r="L40" s="16"/>
      <c r="M40" s="16"/>
      <c r="N40" s="16"/>
    </row>
    <row r="41" s="16" customFormat="true" ht="14.45" hidden="false" customHeight="true" outlineLevel="0" collapsed="false">
      <c r="A41" s="31" t="s">
        <v>99</v>
      </c>
      <c r="B41" s="41" t="s">
        <v>100</v>
      </c>
      <c r="C41" s="38" t="n">
        <v>172443</v>
      </c>
      <c r="D41" s="39" t="n">
        <v>147634</v>
      </c>
      <c r="E41" s="39" t="n">
        <v>53365</v>
      </c>
      <c r="F41" s="39" t="n">
        <v>23961</v>
      </c>
      <c r="G41" s="39" t="n">
        <v>37128</v>
      </c>
      <c r="H41" s="39" t="n">
        <v>60480</v>
      </c>
      <c r="I41" s="39" t="n">
        <v>57729</v>
      </c>
      <c r="J41" s="39" t="n">
        <v>54066</v>
      </c>
      <c r="K41" s="39" t="n">
        <v>298</v>
      </c>
    </row>
    <row r="42" s="16" customFormat="true" ht="14.45" hidden="false" customHeight="true" outlineLevel="0" collapsed="false">
      <c r="A42" s="31" t="s">
        <v>101</v>
      </c>
      <c r="B42" s="41" t="s">
        <v>102</v>
      </c>
      <c r="C42" s="38" t="n">
        <v>183177</v>
      </c>
      <c r="D42" s="39" t="n">
        <v>115680</v>
      </c>
      <c r="E42" s="39" t="n">
        <v>92459</v>
      </c>
      <c r="F42" s="39" t="n">
        <v>38191</v>
      </c>
      <c r="G42" s="39" t="n">
        <v>3784</v>
      </c>
      <c r="H42" s="39" t="n">
        <v>77186</v>
      </c>
      <c r="I42" s="39" t="n">
        <v>75789</v>
      </c>
      <c r="J42" s="39" t="n">
        <v>81542</v>
      </c>
      <c r="K42" s="39" t="n">
        <v>467</v>
      </c>
    </row>
    <row r="43" s="16" customFormat="true" ht="14.45" hidden="false" customHeight="true" outlineLevel="0" collapsed="false">
      <c r="A43" s="31" t="s">
        <v>103</v>
      </c>
      <c r="B43" s="41" t="s">
        <v>104</v>
      </c>
      <c r="C43" s="38" t="n">
        <v>216847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6288</v>
      </c>
      <c r="I43" s="39" t="n">
        <v>6288</v>
      </c>
      <c r="J43" s="39" t="n">
        <v>17760</v>
      </c>
      <c r="K43" s="39" t="n">
        <v>513</v>
      </c>
    </row>
    <row r="44" s="16" customFormat="true" ht="14.45" hidden="false" customHeight="true" outlineLevel="0" collapsed="false">
      <c r="A44" s="31" t="s">
        <v>105</v>
      </c>
      <c r="B44" s="41" t="s">
        <v>106</v>
      </c>
      <c r="C44" s="38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5"/>
      <c r="M44" s="35"/>
      <c r="N44" s="35"/>
    </row>
    <row r="45" customFormat="false" ht="14.45" hidden="false" customHeight="true" outlineLevel="0" collapsed="false">
      <c r="A45" s="31" t="s">
        <v>107</v>
      </c>
      <c r="B45" s="41" t="s">
        <v>108</v>
      </c>
      <c r="C45" s="38" t="n">
        <v>893</v>
      </c>
      <c r="D45" s="39" t="n">
        <v>893</v>
      </c>
      <c r="E45" s="39" t="n">
        <v>396</v>
      </c>
      <c r="F45" s="39" t="n">
        <v>531</v>
      </c>
      <c r="G45" s="39" t="n">
        <v>470</v>
      </c>
      <c r="H45" s="39" t="n">
        <v>17539</v>
      </c>
      <c r="I45" s="39" t="n">
        <v>17539</v>
      </c>
      <c r="J45" s="39" t="n">
        <v>17164</v>
      </c>
      <c r="K45" s="39" t="n">
        <v>57</v>
      </c>
      <c r="L45" s="16"/>
      <c r="M45" s="16"/>
      <c r="N45" s="16"/>
    </row>
    <row r="46" customFormat="false" ht="14.45" hidden="false" customHeight="true" outlineLevel="0" collapsed="false">
      <c r="A46" s="31" t="s">
        <v>109</v>
      </c>
      <c r="B46" s="42" t="s">
        <v>110</v>
      </c>
      <c r="C46" s="33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16"/>
      <c r="M46" s="16"/>
      <c r="N46" s="16"/>
    </row>
    <row r="47" customFormat="false" ht="14.45" hidden="false" customHeight="true" outlineLevel="0" collapsed="false">
      <c r="A47" s="31" t="s">
        <v>111</v>
      </c>
      <c r="B47" s="37" t="s">
        <v>112</v>
      </c>
      <c r="C47" s="38" t="n">
        <v>13536996</v>
      </c>
      <c r="D47" s="39" t="n">
        <v>7421047</v>
      </c>
      <c r="E47" s="39" t="n">
        <v>1488203</v>
      </c>
      <c r="F47" s="39" t="n">
        <v>8141293</v>
      </c>
      <c r="G47" s="39" t="n">
        <v>4856198</v>
      </c>
      <c r="H47" s="39" t="n">
        <v>5388955</v>
      </c>
      <c r="I47" s="39" t="n">
        <v>5371661</v>
      </c>
      <c r="J47" s="39" t="n">
        <v>4345119</v>
      </c>
      <c r="K47" s="39" t="n">
        <v>34623</v>
      </c>
      <c r="L47" s="16"/>
      <c r="M47" s="16"/>
      <c r="N47" s="16"/>
    </row>
    <row r="48" customFormat="false" ht="14.45" hidden="false" customHeight="true" outlineLevel="0" collapsed="false">
      <c r="A48" s="31" t="s">
        <v>113</v>
      </c>
      <c r="B48" s="41" t="s">
        <v>114</v>
      </c>
      <c r="C48" s="38" t="n">
        <v>51013</v>
      </c>
      <c r="D48" s="39" t="n">
        <v>39849</v>
      </c>
      <c r="E48" s="39" t="n">
        <v>11258</v>
      </c>
      <c r="F48" s="39" t="n">
        <v>51544</v>
      </c>
      <c r="G48" s="39" t="n">
        <v>6000</v>
      </c>
      <c r="H48" s="39" t="n">
        <v>81135</v>
      </c>
      <c r="I48" s="39" t="n">
        <v>81010</v>
      </c>
      <c r="J48" s="39" t="n">
        <v>53285</v>
      </c>
      <c r="K48" s="39" t="n">
        <v>275</v>
      </c>
      <c r="L48" s="16"/>
      <c r="M48" s="16"/>
      <c r="N48" s="16"/>
    </row>
    <row r="49" customFormat="false" ht="14.45" hidden="false" customHeight="true" outlineLevel="0" collapsed="false">
      <c r="A49" s="31" t="s">
        <v>115</v>
      </c>
      <c r="B49" s="37" t="s">
        <v>116</v>
      </c>
      <c r="C49" s="38" t="n">
        <v>172636</v>
      </c>
      <c r="D49" s="39" t="n">
        <v>74125</v>
      </c>
      <c r="E49" s="39" t="n">
        <v>13113</v>
      </c>
      <c r="F49" s="39" t="n">
        <v>186971</v>
      </c>
      <c r="G49" s="39" t="n">
        <v>74240</v>
      </c>
      <c r="H49" s="39" t="n">
        <v>40267</v>
      </c>
      <c r="I49" s="39" t="n">
        <v>31439</v>
      </c>
      <c r="J49" s="39" t="n">
        <v>23111</v>
      </c>
      <c r="K49" s="39" t="n">
        <v>408</v>
      </c>
      <c r="L49" s="35"/>
      <c r="M49" s="35"/>
      <c r="N49" s="35"/>
    </row>
    <row r="50" customFormat="false" ht="4.5" hidden="false" customHeight="true" outlineLevel="0" collapsed="false">
      <c r="A50" s="43"/>
      <c r="B50" s="44"/>
      <c r="C50" s="45"/>
      <c r="D50" s="46"/>
      <c r="E50" s="46"/>
      <c r="F50" s="46"/>
      <c r="G50" s="46"/>
      <c r="H50" s="46"/>
      <c r="I50" s="46"/>
      <c r="J50" s="46"/>
      <c r="K50" s="46"/>
      <c r="L50" s="16"/>
      <c r="M50" s="16"/>
      <c r="N50" s="16"/>
    </row>
    <row r="51" customFormat="false" ht="1.5" hidden="false" customHeight="true" outlineLevel="0" collapsed="false">
      <c r="C51" s="47"/>
      <c r="D51" s="47"/>
    </row>
    <row r="52" customFormat="false" ht="21.75" hidden="false" customHeight="true" outlineLevel="0" collapsed="false"/>
    <row r="53" customFormat="false" ht="14.25" hidden="false" customHeight="false" outlineLevel="0" collapsed="false">
      <c r="C53" s="48"/>
    </row>
  </sheetData>
  <mergeCells count="3">
    <mergeCell ref="A1:D1"/>
    <mergeCell ref="E1:K1"/>
    <mergeCell ref="A4:A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4T00:50:22Z</dcterms:created>
  <dc:creator>番茄花园</dc:creator>
  <dc:description/>
  <dc:language>en-US</dc:language>
  <cp:lastModifiedBy>MSL</cp:lastModifiedBy>
  <cp:lastPrinted>2020-08-28T02:52:33Z</cp:lastPrinted>
  <dcterms:modified xsi:type="dcterms:W3CDTF">2020-09-17T01:23:23Z</dcterms:modified>
  <cp:revision>0</cp:revision>
  <dc:subject/>
  <dc:title/>
</cp:coreProperties>
</file>